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Inv No</t>
  </si>
  <si>
    <t xml:space="preserve">Today</t>
  </si>
  <si>
    <t xml:space="preserve">Inv Date</t>
  </si>
  <si>
    <t xml:space="preserve">APR</t>
  </si>
  <si>
    <t xml:space="preserve">Days</t>
  </si>
  <si>
    <t xml:space="preserve">Balance</t>
  </si>
  <si>
    <t xml:space="preserve">Interest</t>
  </si>
  <si>
    <t xml:space="preserve">Total</t>
  </si>
  <si>
    <t xml:space="preserve">Due 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0"/>
    <numFmt numFmtId="168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true" hidden="false" outlineLevel="0" max="6" min="6" style="5" width="11.7"/>
    <col collapsed="false" customWidth="true" hidden="false" outlineLevel="0" max="7" min="7" style="5" width="12.85"/>
    <col collapsed="false" customWidth="false" hidden="false" outlineLevel="0" max="257" min="8" style="6" width="9.14"/>
  </cols>
  <sheetData>
    <row r="1" s="12" customFormat="true" ht="12" hidden="false" customHeight="fals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1" t="s">
        <v>6</v>
      </c>
    </row>
    <row r="2" customFormat="false" ht="12" hidden="false" customHeight="false" outlineLevel="0" collapsed="false">
      <c r="A2" s="1" t="n">
        <v>1001</v>
      </c>
      <c r="B2" s="2" t="n">
        <v>41518</v>
      </c>
      <c r="C2" s="2" t="n">
        <v>41450</v>
      </c>
      <c r="D2" s="3" t="n">
        <v>0.18</v>
      </c>
      <c r="E2" s="4" t="n">
        <f aca="false">B2-C2</f>
        <v>68</v>
      </c>
      <c r="F2" s="5" t="n">
        <v>4200</v>
      </c>
      <c r="G2" s="5" t="n">
        <f aca="false">ROUND((D2/365)*E2*F2,2)</f>
        <v>140.84</v>
      </c>
    </row>
    <row r="3" customFormat="false" ht="12" hidden="false" customHeight="false" outlineLevel="0" collapsed="false">
      <c r="A3" s="1" t="n">
        <v>1052</v>
      </c>
      <c r="B3" s="2" t="n">
        <v>41518</v>
      </c>
      <c r="C3" s="2" t="n">
        <v>41455</v>
      </c>
      <c r="D3" s="3" t="n">
        <v>0.18</v>
      </c>
      <c r="E3" s="4" t="n">
        <f aca="false">B3-C3</f>
        <v>63</v>
      </c>
      <c r="F3" s="5" t="n">
        <v>1250</v>
      </c>
      <c r="G3" s="5" t="n">
        <f aca="false">ROUND((D3/365)*E3*F3,2)</f>
        <v>38.84</v>
      </c>
    </row>
    <row r="4" customFormat="false" ht="12" hidden="false" customHeight="false" outlineLevel="0" collapsed="false">
      <c r="A4" s="1" t="n">
        <v>1185</v>
      </c>
      <c r="B4" s="2" t="n">
        <v>41518</v>
      </c>
      <c r="C4" s="2" t="n">
        <v>41467</v>
      </c>
      <c r="D4" s="3" t="n">
        <v>0.18</v>
      </c>
      <c r="E4" s="4" t="n">
        <f aca="false">B4-C4</f>
        <v>51</v>
      </c>
      <c r="F4" s="5" t="n">
        <v>500</v>
      </c>
      <c r="G4" s="5" t="n">
        <f aca="false">ROUND((D4/365)*E4*F4,2)</f>
        <v>12.58</v>
      </c>
    </row>
    <row r="6" customFormat="false" ht="12" hidden="false" customHeight="false" outlineLevel="0" collapsed="false">
      <c r="F6" s="11" t="s">
        <v>7</v>
      </c>
      <c r="G6" s="13" t="n">
        <f aca="false">SUM(G2:G4)</f>
        <v>192.26</v>
      </c>
    </row>
    <row r="10" customFormat="false" ht="12" hidden="false" customHeight="false" outlineLevel="0" collapsed="false">
      <c r="A10" s="7" t="s">
        <v>0</v>
      </c>
      <c r="B10" s="8" t="s">
        <v>1</v>
      </c>
      <c r="C10" s="8" t="s">
        <v>8</v>
      </c>
      <c r="D10" s="9" t="s">
        <v>3</v>
      </c>
      <c r="E10" s="10" t="s">
        <v>4</v>
      </c>
      <c r="F10" s="11" t="s">
        <v>5</v>
      </c>
      <c r="G10" s="11" t="s">
        <v>6</v>
      </c>
    </row>
    <row r="11" customFormat="false" ht="12" hidden="false" customHeight="false" outlineLevel="0" collapsed="false">
      <c r="A11" s="1" t="n">
        <v>1001</v>
      </c>
      <c r="B11" s="2" t="n">
        <v>41518</v>
      </c>
      <c r="C11" s="2" t="n">
        <f aca="false">C2+30</f>
        <v>41480</v>
      </c>
      <c r="D11" s="3" t="n">
        <v>0.18</v>
      </c>
      <c r="E11" s="4" t="n">
        <f aca="false">B11-C11</f>
        <v>38</v>
      </c>
      <c r="F11" s="5" t="n">
        <v>4200</v>
      </c>
      <c r="G11" s="5" t="n">
        <f aca="false">ROUND((D11/365)*E11*F11,2)</f>
        <v>78.71</v>
      </c>
    </row>
    <row r="12" customFormat="false" ht="12" hidden="false" customHeight="false" outlineLevel="0" collapsed="false">
      <c r="A12" s="1" t="n">
        <v>1052</v>
      </c>
      <c r="B12" s="2" t="n">
        <v>41518</v>
      </c>
      <c r="C12" s="2" t="n">
        <f aca="false">C3+30</f>
        <v>41485</v>
      </c>
      <c r="D12" s="3" t="n">
        <v>0.18</v>
      </c>
      <c r="E12" s="4" t="n">
        <f aca="false">B12-C12</f>
        <v>33</v>
      </c>
      <c r="F12" s="5" t="n">
        <v>1250</v>
      </c>
      <c r="G12" s="5" t="n">
        <f aca="false">ROUND((D12/365)*E12*F12,2)</f>
        <v>20.34</v>
      </c>
    </row>
    <row r="13" customFormat="false" ht="12" hidden="false" customHeight="false" outlineLevel="0" collapsed="false">
      <c r="A13" s="1" t="n">
        <v>1185</v>
      </c>
      <c r="B13" s="2" t="n">
        <v>41518</v>
      </c>
      <c r="C13" s="2" t="n">
        <f aca="false">C4+30</f>
        <v>41497</v>
      </c>
      <c r="D13" s="3" t="n">
        <v>0.18</v>
      </c>
      <c r="E13" s="4" t="n">
        <f aca="false">B13-C13</f>
        <v>21</v>
      </c>
      <c r="F13" s="5" t="n">
        <v>500</v>
      </c>
      <c r="G13" s="5" t="n">
        <f aca="false">ROUND((D13/365)*E13*F13,2)</f>
        <v>5.18</v>
      </c>
    </row>
    <row r="15" customFormat="false" ht="12" hidden="false" customHeight="false" outlineLevel="0" collapsed="false">
      <c r="F15" s="11" t="s">
        <v>7</v>
      </c>
      <c r="G15" s="13" t="n">
        <f aca="false">SUM(G11:G13)</f>
        <v>104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13:56:01Z</dcterms:created>
  <dc:creator>tsanchez</dc:creator>
  <dc:description/>
  <dc:language>en-US</dc:language>
  <cp:lastModifiedBy>tsanchez</cp:lastModifiedBy>
  <dcterms:modified xsi:type="dcterms:W3CDTF">2013-09-02T14:36:00Z</dcterms:modified>
  <cp:revision>0</cp:revision>
  <dc:subject/>
  <dc:title/>
</cp:coreProperties>
</file>